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UNIVERSIDAD POLITÉCNICA DE HUEJUTL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Dr. Eduardo Mogica Martínez</t>
  </si>
  <si>
    <t xml:space="preserve">M.A.F. Juan Miguel López Carrillo</t>
  </si>
  <si>
    <t xml:space="preserve">Rector</t>
  </si>
  <si>
    <t xml:space="preserve">Secretario Administrativo</t>
  </si>
  <si>
    <t xml:space="preserve">C.P. Ariadna Palacios Mendoza</t>
  </si>
  <si>
    <t xml:space="preserve">I.F.F. y C.P. Karen Yudith Arguelles Barón</t>
  </si>
  <si>
    <t xml:space="preserve">Subdirectora de Planeación</t>
  </si>
  <si>
    <t xml:space="preserve">Departamento de Recursos Financieros y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2820644</v>
      </c>
      <c r="D8" s="10" t="n">
        <f aca="false">SUM(D9:D17)</f>
        <v>13042386.098</v>
      </c>
      <c r="E8" s="10" t="n">
        <f aca="false">SUM(E9:E17)</f>
        <v>13909788.596002</v>
      </c>
      <c r="F8" s="10" t="n">
        <f aca="false">SUM(F9:F17)</f>
        <v>14839521.9314644</v>
      </c>
      <c r="G8" s="10" t="n">
        <f aca="false">SUM(G9:G17)</f>
        <v>15836163.3043588</v>
      </c>
      <c r="H8" s="10" t="n">
        <f aca="false">SUM(H9:H17)</f>
        <v>16904627.9570968</v>
      </c>
    </row>
    <row r="9" customFormat="false" ht="12.75" hidden="false" customHeight="false" outlineLevel="0" collapsed="false">
      <c r="B9" s="11" t="s">
        <v>13</v>
      </c>
      <c r="C9" s="12" t="n">
        <v>9565072</v>
      </c>
      <c r="D9" s="12" t="n">
        <v>10272887.328</v>
      </c>
      <c r="E9" s="12" t="n">
        <v>11033080.990272</v>
      </c>
      <c r="F9" s="12" t="n">
        <v>11849528.9835521</v>
      </c>
      <c r="G9" s="12" t="n">
        <v>12726394.128335</v>
      </c>
      <c r="H9" s="12" t="n">
        <v>13668147.2938318</v>
      </c>
    </row>
    <row r="10" customFormat="false" ht="12.75" hidden="false" customHeight="false" outlineLevel="0" collapsed="false">
      <c r="B10" s="11" t="s">
        <v>14</v>
      </c>
      <c r="C10" s="12" t="n">
        <v>924130</v>
      </c>
      <c r="D10" s="12" t="n">
        <v>992515.62</v>
      </c>
      <c r="E10" s="12" t="n">
        <v>1065961.77588</v>
      </c>
      <c r="F10" s="12" t="n">
        <v>1144842.94729512</v>
      </c>
      <c r="G10" s="12" t="n">
        <v>1229561.32539496</v>
      </c>
      <c r="H10" s="12" t="n">
        <v>1320548.86347419</v>
      </c>
    </row>
    <row r="11" customFormat="false" ht="12.75" hidden="false" customHeight="false" outlineLevel="0" collapsed="false">
      <c r="B11" s="11" t="s">
        <v>15</v>
      </c>
      <c r="C11" s="12" t="n">
        <v>1743850</v>
      </c>
      <c r="D11" s="12" t="n">
        <v>1776983.15</v>
      </c>
      <c r="E11" s="12" t="n">
        <v>1810745.82985</v>
      </c>
      <c r="F11" s="12" t="n">
        <v>1845150.00061715</v>
      </c>
      <c r="G11" s="12" t="n">
        <v>1880207.85062888</v>
      </c>
      <c r="H11" s="12" t="n">
        <v>1915931.79979082</v>
      </c>
    </row>
    <row r="12" customFormat="false" ht="12.75" hidden="false" customHeight="false" outlineLevel="0" collapsed="false">
      <c r="B12" s="11" t="s">
        <v>16</v>
      </c>
      <c r="C12" s="12" t="n">
        <v>58759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9438994</v>
      </c>
      <c r="D19" s="10" t="n">
        <f aca="false">SUM(D20:D28)</f>
        <v>12433505.63</v>
      </c>
      <c r="E19" s="10" t="n">
        <f aca="false">SUM(E20:E28)</f>
        <v>13893675.42613</v>
      </c>
      <c r="F19" s="10" t="n">
        <f aca="false">SUM(F20:F28)</f>
        <v>15549336.2631683</v>
      </c>
      <c r="G19" s="10" t="n">
        <f aca="false">SUM(G20:G28)</f>
        <v>17427420.5554157</v>
      </c>
      <c r="H19" s="10" t="n">
        <f aca="false">SUM(H20:H28)</f>
        <v>19558603.2357717</v>
      </c>
    </row>
    <row r="20" customFormat="false" ht="12.75" hidden="false" customHeight="false" outlineLevel="0" collapsed="false">
      <c r="B20" s="11" t="s">
        <v>13</v>
      </c>
      <c r="C20" s="12" t="n">
        <v>8477199</v>
      </c>
      <c r="D20" s="12" t="n">
        <v>9664006.86</v>
      </c>
      <c r="E20" s="12" t="n">
        <v>11016967.8204</v>
      </c>
      <c r="F20" s="12" t="n">
        <v>12559343.315256</v>
      </c>
      <c r="G20" s="12" t="n">
        <v>14317651.3793918</v>
      </c>
      <c r="H20" s="12" t="n">
        <v>16322122.5725067</v>
      </c>
    </row>
    <row r="21" customFormat="false" ht="12.75" hidden="false" customHeight="false" outlineLevel="0" collapsed="false">
      <c r="B21" s="11" t="s">
        <v>14</v>
      </c>
      <c r="C21" s="12" t="n">
        <v>239231</v>
      </c>
      <c r="D21" s="12" t="n">
        <v>992515.62</v>
      </c>
      <c r="E21" s="12" t="n">
        <v>1065961.77588</v>
      </c>
      <c r="F21" s="12" t="n">
        <v>1144842.94729512</v>
      </c>
      <c r="G21" s="12" t="n">
        <v>1229561.32539496</v>
      </c>
      <c r="H21" s="12" t="n">
        <v>1320548.86347419</v>
      </c>
    </row>
    <row r="22" customFormat="false" ht="12.75" hidden="false" customHeight="false" outlineLevel="0" collapsed="false">
      <c r="B22" s="11" t="s">
        <v>15</v>
      </c>
      <c r="C22" s="12" t="n">
        <v>722564</v>
      </c>
      <c r="D22" s="12" t="n">
        <v>1776983.15</v>
      </c>
      <c r="E22" s="12" t="n">
        <v>1810745.82985</v>
      </c>
      <c r="F22" s="12" t="n">
        <v>1845150.00061715</v>
      </c>
      <c r="G22" s="12" t="n">
        <v>1880207.85062888</v>
      </c>
      <c r="H22" s="12" t="n">
        <v>1915931.79979082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2259638</v>
      </c>
      <c r="D30" s="10" t="n">
        <f aca="false">D8+D19</f>
        <v>25475891.728</v>
      </c>
      <c r="E30" s="10" t="n">
        <f aca="false">E8+E19</f>
        <v>27803464.022132</v>
      </c>
      <c r="F30" s="10" t="n">
        <f aca="false">F8+F19</f>
        <v>30388858.1946327</v>
      </c>
      <c r="G30" s="10" t="n">
        <f aca="false">G8+G19</f>
        <v>33263583.8597745</v>
      </c>
      <c r="H30" s="10" t="n">
        <f aca="false">H8+H19</f>
        <v>36463231.192868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6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6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17"/>
      <c r="H34" s="17"/>
    </row>
    <row r="35" customFormat="false" ht="14.25" hidden="false" customHeight="true" outlineLevel="0" collapsed="false"/>
    <row r="38" customFormat="false" ht="12.75" hidden="false" customHeight="true" outlineLevel="0" collapsed="false">
      <c r="B38" s="18" t="s">
        <v>25</v>
      </c>
      <c r="C38" s="19"/>
      <c r="D38" s="19"/>
      <c r="E38" s="18" t="s">
        <v>26</v>
      </c>
      <c r="F38" s="18"/>
      <c r="G38" s="18"/>
      <c r="H38" s="18"/>
    </row>
    <row r="39" customFormat="false" ht="12.75" hidden="false" customHeight="true" outlineLevel="0" collapsed="false">
      <c r="B39" s="20" t="s">
        <v>27</v>
      </c>
      <c r="C39" s="19"/>
      <c r="D39" s="19"/>
      <c r="E39" s="20" t="s">
        <v>28</v>
      </c>
      <c r="F39" s="20"/>
      <c r="G39" s="20"/>
      <c r="H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0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  <c r="H42" s="0"/>
    </row>
    <row r="43" customFormat="false" ht="15" hidden="false" customHeight="false" outlineLevel="0" collapsed="false">
      <c r="B43" s="21"/>
      <c r="C43" s="0"/>
      <c r="D43" s="0"/>
      <c r="E43" s="0"/>
      <c r="F43" s="0"/>
      <c r="G43" s="0"/>
      <c r="H43" s="0"/>
    </row>
    <row r="44" customFormat="false" ht="12.75" hidden="false" customHeight="true" outlineLevel="0" collapsed="false">
      <c r="B44" s="18" t="s">
        <v>29</v>
      </c>
      <c r="C44" s="19"/>
      <c r="D44" s="19"/>
      <c r="E44" s="18" t="s">
        <v>30</v>
      </c>
      <c r="F44" s="18"/>
      <c r="G44" s="18"/>
      <c r="H44" s="18"/>
    </row>
    <row r="45" customFormat="false" ht="12.75" hidden="false" customHeight="true" outlineLevel="0" collapsed="false">
      <c r="B45" s="20" t="s">
        <v>31</v>
      </c>
      <c r="C45" s="19"/>
      <c r="D45" s="19"/>
      <c r="E45" s="20" t="s">
        <v>32</v>
      </c>
      <c r="F45" s="20"/>
      <c r="G45" s="20"/>
      <c r="H45" s="2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8:H38"/>
    <mergeCell ref="E39:H39"/>
    <mergeCell ref="E44:H44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ECTORIA</cp:lastModifiedBy>
  <cp:lastPrinted>2016-12-22T17:42:46Z</cp:lastPrinted>
  <dcterms:modified xsi:type="dcterms:W3CDTF">2022-03-01T23:16:26Z</dcterms:modified>
  <cp:revision>0</cp:revision>
  <dc:subject/>
  <dc:title/>
</cp:coreProperties>
</file>